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4"/>
        <rFont val="汉仪书宋一简"/>
        <family val="1"/>
      </rPr>
      <t xml:space="preserve">5-16  </t>
    </r>
    <r>
      <rPr>
        <sz val="14"/>
        <rFont val="Noto Sans"/>
        <family val="2"/>
      </rPr>
      <t xml:space="preserve">主要年份职工平均工资和指数</t>
    </r>
  </si>
  <si>
    <t xml:space="preserve">Average Wage of Staff and Workers and Related Indices in Main Years</t>
  </si>
  <si>
    <t xml:space="preserve">年  份</t>
  </si>
  <si>
    <t xml:space="preserve">Year</t>
  </si>
  <si>
    <r>
      <rPr>
        <sz val="8"/>
        <rFont val="Noto Sans"/>
        <family val="2"/>
      </rPr>
      <t xml:space="preserve">平 均 工 资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Average Wage (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units</t>
  </si>
  <si>
    <t xml:space="preserve">Ownership</t>
  </si>
  <si>
    <t xml:space="preserve"> </t>
  </si>
  <si>
    <t xml:space="preserve">1999</t>
  </si>
  <si>
    <t xml:space="preserve">2008</t>
  </si>
  <si>
    <t xml:space="preserve">2009</t>
  </si>
  <si>
    <t xml:space="preserve">2010</t>
  </si>
  <si>
    <t xml:space="preserve"> 西宁市</t>
  </si>
  <si>
    <t xml:space="preserve">Xining City</t>
  </si>
  <si>
    <t xml:space="preserve"> 海东地区</t>
  </si>
  <si>
    <t xml:space="preserve">Haidong Prefecture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);[RED]\(0\)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:B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74"/>
    <col collapsed="false" customWidth="true" hidden="false" outlineLevel="0" max="6" min="3" style="1" width="8.36"/>
    <col collapsed="false" customWidth="true" hidden="false" outlineLevel="0" max="10" min="7" style="1" width="7.5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1.8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</row>
    <row r="5" customFormat="false" ht="11.85" hidden="false" customHeight="true" outlineLevel="0" collapsed="false">
      <c r="A5" s="5"/>
      <c r="B5" s="6"/>
      <c r="C5" s="9" t="s">
        <v>6</v>
      </c>
      <c r="D5" s="9"/>
      <c r="E5" s="9"/>
      <c r="F5" s="9"/>
      <c r="G5" s="10" t="s">
        <v>7</v>
      </c>
      <c r="H5" s="10"/>
      <c r="I5" s="10"/>
      <c r="J5" s="10"/>
    </row>
    <row r="6" customFormat="false" ht="11.85" hidden="false" customHeight="true" outlineLevel="0" collapsed="false">
      <c r="A6" s="5"/>
      <c r="B6" s="6"/>
      <c r="C6" s="11" t="s">
        <v>8</v>
      </c>
      <c r="D6" s="11" t="s">
        <v>9</v>
      </c>
      <c r="E6" s="11" t="s">
        <v>10</v>
      </c>
      <c r="F6" s="12" t="s">
        <v>11</v>
      </c>
      <c r="G6" s="11" t="s">
        <v>8</v>
      </c>
      <c r="H6" s="11" t="s">
        <v>9</v>
      </c>
      <c r="I6" s="11" t="s">
        <v>10</v>
      </c>
      <c r="J6" s="12" t="s">
        <v>11</v>
      </c>
    </row>
    <row r="7" customFormat="false" ht="11.85" hidden="false" customHeight="true" outlineLevel="0" collapsed="false">
      <c r="A7" s="5"/>
      <c r="B7" s="6"/>
      <c r="C7" s="11"/>
      <c r="D7" s="11" t="s">
        <v>12</v>
      </c>
      <c r="E7" s="11" t="s">
        <v>13</v>
      </c>
      <c r="F7" s="12" t="s">
        <v>12</v>
      </c>
      <c r="G7" s="11"/>
      <c r="H7" s="11" t="s">
        <v>12</v>
      </c>
      <c r="I7" s="11" t="s">
        <v>13</v>
      </c>
      <c r="J7" s="12" t="s">
        <v>12</v>
      </c>
    </row>
    <row r="8" customFormat="false" ht="11.85" hidden="false" customHeight="true" outlineLevel="0" collapsed="false">
      <c r="A8" s="13" t="s">
        <v>14</v>
      </c>
      <c r="B8" s="14" t="s">
        <v>15</v>
      </c>
      <c r="C8" s="9" t="s">
        <v>16</v>
      </c>
      <c r="D8" s="15" t="s">
        <v>17</v>
      </c>
      <c r="E8" s="15" t="s">
        <v>18</v>
      </c>
      <c r="F8" s="16" t="s">
        <v>19</v>
      </c>
      <c r="G8" s="9" t="s">
        <v>16</v>
      </c>
      <c r="H8" s="15" t="s">
        <v>17</v>
      </c>
      <c r="I8" s="15" t="s">
        <v>18</v>
      </c>
      <c r="J8" s="16" t="s">
        <v>19</v>
      </c>
    </row>
    <row r="9" customFormat="false" ht="11.85" hidden="false" customHeight="true" outlineLevel="0" collapsed="false">
      <c r="A9" s="13"/>
      <c r="B9" s="14"/>
      <c r="C9" s="9"/>
      <c r="D9" s="15" t="s">
        <v>20</v>
      </c>
      <c r="E9" s="15" t="s">
        <v>21</v>
      </c>
      <c r="F9" s="15" t="s">
        <v>22</v>
      </c>
      <c r="G9" s="9"/>
      <c r="H9" s="15" t="s">
        <v>20</v>
      </c>
      <c r="I9" s="15" t="s">
        <v>21</v>
      </c>
      <c r="J9" s="16" t="s">
        <v>22</v>
      </c>
    </row>
    <row r="10" customFormat="false" ht="11.85" hidden="false" customHeight="true" outlineLevel="0" collapsed="false">
      <c r="A10" s="13"/>
      <c r="B10" s="14"/>
      <c r="C10" s="9"/>
      <c r="D10" s="15" t="s">
        <v>23</v>
      </c>
      <c r="E10" s="15" t="s">
        <v>20</v>
      </c>
      <c r="F10" s="15" t="s">
        <v>24</v>
      </c>
      <c r="G10" s="9"/>
      <c r="H10" s="15" t="s">
        <v>23</v>
      </c>
      <c r="I10" s="15" t="s">
        <v>20</v>
      </c>
      <c r="J10" s="16" t="s">
        <v>24</v>
      </c>
    </row>
    <row r="11" customFormat="false" ht="11.85" hidden="false" customHeight="true" outlineLevel="0" collapsed="false">
      <c r="A11" s="13"/>
      <c r="B11" s="14"/>
      <c r="C11" s="9"/>
      <c r="D11" s="9"/>
      <c r="E11" s="9" t="s">
        <v>25</v>
      </c>
      <c r="F11" s="9" t="s">
        <v>26</v>
      </c>
      <c r="G11" s="9"/>
      <c r="H11" s="9"/>
      <c r="I11" s="9" t="s">
        <v>25</v>
      </c>
      <c r="J11" s="10" t="s">
        <v>26</v>
      </c>
    </row>
    <row r="12" customFormat="false" ht="4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true" outlineLevel="0" collapsed="false">
      <c r="A13" s="20" t="n">
        <v>1978</v>
      </c>
      <c r="B13" s="21"/>
      <c r="C13" s="22" t="n">
        <v>907</v>
      </c>
      <c r="D13" s="22" t="n">
        <v>938</v>
      </c>
      <c r="E13" s="22" t="n">
        <v>654</v>
      </c>
      <c r="F13" s="22"/>
      <c r="G13" s="23" t="n">
        <v>104.493087557604</v>
      </c>
      <c r="H13" s="23" t="n">
        <v>105.393258426966</v>
      </c>
      <c r="I13" s="23" t="n">
        <v>95.1965065502183</v>
      </c>
      <c r="J13" s="23" t="s">
        <v>27</v>
      </c>
    </row>
    <row r="14" customFormat="false" ht="13.5" hidden="false" customHeight="true" outlineLevel="0" collapsed="false">
      <c r="A14" s="20" t="n">
        <v>1980</v>
      </c>
      <c r="B14" s="21"/>
      <c r="C14" s="22" t="n">
        <v>1065</v>
      </c>
      <c r="D14" s="22" t="n">
        <v>1100</v>
      </c>
      <c r="E14" s="22" t="n">
        <v>823</v>
      </c>
      <c r="F14" s="22"/>
      <c r="G14" s="23" t="n">
        <v>111.053180396246</v>
      </c>
      <c r="H14" s="23" t="n">
        <v>110.998990918264</v>
      </c>
      <c r="I14" s="23" t="n">
        <v>113.73092926491</v>
      </c>
      <c r="J14" s="23" t="s">
        <v>27</v>
      </c>
    </row>
    <row r="15" customFormat="false" ht="13.5" hidden="false" customHeight="true" outlineLevel="0" collapsed="false">
      <c r="A15" s="20" t="n">
        <v>1981</v>
      </c>
      <c r="B15" s="21"/>
      <c r="C15" s="22" t="n">
        <v>1059</v>
      </c>
      <c r="D15" s="22" t="n">
        <v>1103</v>
      </c>
      <c r="E15" s="22" t="n">
        <v>796</v>
      </c>
      <c r="F15" s="22"/>
      <c r="G15" s="23" t="n">
        <v>99.4366197183099</v>
      </c>
      <c r="H15" s="23" t="n">
        <v>100.272727272727</v>
      </c>
      <c r="I15" s="23" t="n">
        <v>97.0731707317073</v>
      </c>
      <c r="J15" s="23" t="s">
        <v>27</v>
      </c>
    </row>
    <row r="16" customFormat="false" ht="13.5" hidden="false" customHeight="true" outlineLevel="0" collapsed="false">
      <c r="A16" s="20" t="n">
        <v>1982</v>
      </c>
      <c r="B16" s="21"/>
      <c r="C16" s="22" t="n">
        <v>1111</v>
      </c>
      <c r="D16" s="22" t="n">
        <v>1155</v>
      </c>
      <c r="E16" s="22" t="n">
        <v>848</v>
      </c>
      <c r="F16" s="22"/>
      <c r="G16" s="23" t="n">
        <v>104.91029272899</v>
      </c>
      <c r="H16" s="23" t="n">
        <v>104.714415231188</v>
      </c>
      <c r="I16" s="23" t="n">
        <v>106.532663316583</v>
      </c>
      <c r="J16" s="23" t="s">
        <v>27</v>
      </c>
    </row>
    <row r="17" customFormat="false" ht="13.5" hidden="false" customHeight="true" outlineLevel="0" collapsed="false">
      <c r="A17" s="20" t="n">
        <v>1983</v>
      </c>
      <c r="B17" s="21"/>
      <c r="C17" s="22" t="n">
        <v>1246</v>
      </c>
      <c r="D17" s="22" t="n">
        <v>1301</v>
      </c>
      <c r="E17" s="22" t="n">
        <v>933</v>
      </c>
      <c r="F17" s="22"/>
      <c r="G17" s="23" t="n">
        <v>112.151215121512</v>
      </c>
      <c r="H17" s="23" t="n">
        <v>112.640692640693</v>
      </c>
      <c r="I17" s="23" t="n">
        <v>110.02358490566</v>
      </c>
      <c r="J17" s="23" t="s">
        <v>27</v>
      </c>
    </row>
    <row r="18" customFormat="false" ht="13.5" hidden="false" customHeight="true" outlineLevel="0" collapsed="false">
      <c r="A18" s="20" t="n">
        <v>1984</v>
      </c>
      <c r="B18" s="21"/>
      <c r="C18" s="22" t="n">
        <v>1490</v>
      </c>
      <c r="D18" s="22" t="n">
        <v>1565</v>
      </c>
      <c r="E18" s="22" t="n">
        <v>1091</v>
      </c>
      <c r="F18" s="22"/>
      <c r="G18" s="23" t="n">
        <v>119.582664526485</v>
      </c>
      <c r="H18" s="23" t="n">
        <v>120.292083013067</v>
      </c>
      <c r="I18" s="23" t="n">
        <v>116.934619506967</v>
      </c>
      <c r="J18" s="23" t="s">
        <v>27</v>
      </c>
    </row>
    <row r="19" customFormat="false" ht="13.5" hidden="false" customHeight="true" outlineLevel="0" collapsed="false">
      <c r="A19" s="20" t="n">
        <v>1985</v>
      </c>
      <c r="B19" s="21"/>
      <c r="C19" s="22" t="n">
        <v>1719</v>
      </c>
      <c r="D19" s="22" t="n">
        <v>1811</v>
      </c>
      <c r="E19" s="22" t="n">
        <v>1233</v>
      </c>
      <c r="F19" s="22" t="n">
        <v>765</v>
      </c>
      <c r="G19" s="23" t="n">
        <v>115.369127516779</v>
      </c>
      <c r="H19" s="23" t="n">
        <v>115.718849840256</v>
      </c>
      <c r="I19" s="23" t="n">
        <v>113.01558203483</v>
      </c>
      <c r="J19" s="23" t="s">
        <v>27</v>
      </c>
    </row>
    <row r="20" customFormat="false" ht="13.5" hidden="false" customHeight="true" outlineLevel="0" collapsed="false">
      <c r="A20" s="20" t="n">
        <v>1986</v>
      </c>
      <c r="B20" s="21"/>
      <c r="C20" s="22" t="n">
        <v>1917</v>
      </c>
      <c r="D20" s="22" t="n">
        <v>2021</v>
      </c>
      <c r="E20" s="22" t="n">
        <v>1353</v>
      </c>
      <c r="F20" s="22" t="n">
        <v>1278</v>
      </c>
      <c r="G20" s="23" t="n">
        <v>111.51832460733</v>
      </c>
      <c r="H20" s="23" t="n">
        <v>111.595803423523</v>
      </c>
      <c r="I20" s="23" t="n">
        <v>109.732360097324</v>
      </c>
      <c r="J20" s="23" t="n">
        <v>167.058823529412</v>
      </c>
    </row>
    <row r="21" customFormat="false" ht="13.5" hidden="false" customHeight="true" outlineLevel="0" collapsed="false">
      <c r="A21" s="20" t="n">
        <v>1987</v>
      </c>
      <c r="B21" s="21"/>
      <c r="C21" s="22" t="n">
        <v>2041</v>
      </c>
      <c r="D21" s="22" t="n">
        <v>2143</v>
      </c>
      <c r="E21" s="22" t="n">
        <v>1469</v>
      </c>
      <c r="F21" s="22" t="n">
        <v>1470</v>
      </c>
      <c r="G21" s="23" t="n">
        <v>106.468440271257</v>
      </c>
      <c r="H21" s="23" t="n">
        <v>106.036615536863</v>
      </c>
      <c r="I21" s="23" t="n">
        <v>108.573540280857</v>
      </c>
      <c r="J21" s="23" t="n">
        <v>115.023474178404</v>
      </c>
    </row>
    <row r="22" customFormat="false" ht="13.5" hidden="false" customHeight="true" outlineLevel="0" collapsed="false">
      <c r="A22" s="20" t="n">
        <v>1988</v>
      </c>
      <c r="B22" s="21"/>
      <c r="C22" s="22" t="n">
        <v>2305</v>
      </c>
      <c r="D22" s="22" t="n">
        <v>2421</v>
      </c>
      <c r="E22" s="22" t="n">
        <v>1644</v>
      </c>
      <c r="F22" s="22" t="n">
        <v>1731</v>
      </c>
      <c r="G22" s="23" t="n">
        <v>112.934835864772</v>
      </c>
      <c r="H22" s="23" t="n">
        <v>112.9724685021</v>
      </c>
      <c r="I22" s="23" t="n">
        <v>111.912865895167</v>
      </c>
      <c r="J22" s="23" t="n">
        <v>117.755102040816</v>
      </c>
    </row>
    <row r="23" customFormat="false" ht="13.5" hidden="false" customHeight="true" outlineLevel="0" collapsed="false">
      <c r="A23" s="20" t="n">
        <v>1989</v>
      </c>
      <c r="B23" s="21"/>
      <c r="C23" s="22" t="n">
        <v>2438</v>
      </c>
      <c r="D23" s="22" t="n">
        <v>2580</v>
      </c>
      <c r="E23" s="22" t="n">
        <v>1628</v>
      </c>
      <c r="F23" s="22" t="n">
        <v>2028</v>
      </c>
      <c r="G23" s="23" t="n">
        <v>105.770065075922</v>
      </c>
      <c r="H23" s="23" t="n">
        <v>106.567534076828</v>
      </c>
      <c r="I23" s="23" t="n">
        <v>99.0267639902676</v>
      </c>
      <c r="J23" s="23" t="n">
        <v>117.157712305026</v>
      </c>
    </row>
    <row r="24" customFormat="false" ht="13.5" hidden="false" customHeight="true" outlineLevel="0" collapsed="false">
      <c r="A24" s="20" t="n">
        <v>1990</v>
      </c>
      <c r="B24" s="21"/>
      <c r="C24" s="22" t="n">
        <v>2632</v>
      </c>
      <c r="D24" s="22" t="n">
        <v>2789</v>
      </c>
      <c r="E24" s="22" t="n">
        <v>1722</v>
      </c>
      <c r="F24" s="22" t="n">
        <v>1799</v>
      </c>
      <c r="G24" s="23" t="n">
        <v>107.957342083675</v>
      </c>
      <c r="H24" s="23" t="n">
        <v>108.100775193798</v>
      </c>
      <c r="I24" s="23" t="n">
        <v>105.773955773956</v>
      </c>
      <c r="J24" s="23" t="n">
        <v>88.6587771203156</v>
      </c>
    </row>
    <row r="25" customFormat="false" ht="13.5" hidden="false" customHeight="true" outlineLevel="0" collapsed="false">
      <c r="A25" s="20" t="n">
        <v>1992</v>
      </c>
      <c r="B25" s="21"/>
      <c r="C25" s="22" t="n">
        <v>3098</v>
      </c>
      <c r="D25" s="22" t="n">
        <v>3290</v>
      </c>
      <c r="E25" s="22" t="n">
        <v>2036</v>
      </c>
      <c r="F25" s="22" t="n">
        <v>2892</v>
      </c>
      <c r="G25" s="23" t="n">
        <v>112.572674418605</v>
      </c>
      <c r="H25" s="23" t="n">
        <v>112.787110044566</v>
      </c>
      <c r="I25" s="23" t="n">
        <v>111.43951833607</v>
      </c>
      <c r="J25" s="23" t="n">
        <v>160.310421286031</v>
      </c>
    </row>
    <row r="26" customFormat="false" ht="13.5" hidden="false" customHeight="true" outlineLevel="0" collapsed="false">
      <c r="A26" s="20" t="n">
        <v>1993</v>
      </c>
      <c r="B26" s="21"/>
      <c r="C26" s="22" t="n">
        <v>3658</v>
      </c>
      <c r="D26" s="22" t="n">
        <v>3891</v>
      </c>
      <c r="E26" s="22" t="n">
        <v>2201</v>
      </c>
      <c r="F26" s="22" t="n">
        <v>3006</v>
      </c>
      <c r="G26" s="23" t="n">
        <v>118.076178179471</v>
      </c>
      <c r="H26" s="23" t="n">
        <v>118.267477203647</v>
      </c>
      <c r="I26" s="23" t="n">
        <v>108.104125736739</v>
      </c>
      <c r="J26" s="23" t="n">
        <v>103.941908713693</v>
      </c>
    </row>
    <row r="27" customFormat="false" ht="13.5" hidden="false" customHeight="true" outlineLevel="0" collapsed="false">
      <c r="A27" s="20" t="n">
        <v>1994</v>
      </c>
      <c r="B27" s="21"/>
      <c r="C27" s="22" t="n">
        <v>4976</v>
      </c>
      <c r="D27" s="22" t="n">
        <v>5348</v>
      </c>
      <c r="E27" s="22" t="n">
        <v>2512</v>
      </c>
      <c r="F27" s="22" t="n">
        <v>5642</v>
      </c>
      <c r="G27" s="23" t="n">
        <v>136.030617823948</v>
      </c>
      <c r="H27" s="23" t="n">
        <v>137.445386790028</v>
      </c>
      <c r="I27" s="23" t="n">
        <v>114.129940935938</v>
      </c>
      <c r="J27" s="23" t="n">
        <v>187.69128409847</v>
      </c>
    </row>
    <row r="28" customFormat="false" ht="13.5" hidden="false" customHeight="true" outlineLevel="0" collapsed="false">
      <c r="A28" s="20" t="n">
        <v>1995</v>
      </c>
      <c r="B28" s="21"/>
      <c r="C28" s="22" t="n">
        <v>5753</v>
      </c>
      <c r="D28" s="22" t="n">
        <v>6161</v>
      </c>
      <c r="E28" s="22" t="n">
        <v>2928</v>
      </c>
      <c r="F28" s="22" t="n">
        <v>5452</v>
      </c>
      <c r="G28" s="23" t="n">
        <v>115.614951768489</v>
      </c>
      <c r="H28" s="23" t="n">
        <v>115.201944652206</v>
      </c>
      <c r="I28" s="23" t="n">
        <v>116.56050955414</v>
      </c>
      <c r="J28" s="23" t="n">
        <v>96.6323998582063</v>
      </c>
    </row>
    <row r="29" customFormat="false" ht="13.5" hidden="false" customHeight="true" outlineLevel="0" collapsed="false">
      <c r="A29" s="20" t="n">
        <v>1996</v>
      </c>
      <c r="B29" s="21"/>
      <c r="C29" s="22" t="n">
        <v>6687</v>
      </c>
      <c r="D29" s="22" t="n">
        <v>7146</v>
      </c>
      <c r="E29" s="22" t="n">
        <v>3373</v>
      </c>
      <c r="F29" s="22" t="n">
        <v>6176</v>
      </c>
      <c r="G29" s="23" t="n">
        <v>116.235007822006</v>
      </c>
      <c r="H29" s="23" t="n">
        <v>115.987664340205</v>
      </c>
      <c r="I29" s="23" t="n">
        <v>115.198087431694</v>
      </c>
      <c r="J29" s="23" t="n">
        <v>113.279530447542</v>
      </c>
    </row>
    <row r="30" customFormat="false" ht="13.5" hidden="false" customHeight="true" outlineLevel="0" collapsed="false">
      <c r="A30" s="20" t="n">
        <v>1997</v>
      </c>
      <c r="B30" s="21"/>
      <c r="C30" s="22" t="n">
        <v>7091</v>
      </c>
      <c r="D30" s="22" t="n">
        <v>7623</v>
      </c>
      <c r="E30" s="22" t="n">
        <v>3419</v>
      </c>
      <c r="F30" s="22" t="n">
        <v>4326</v>
      </c>
      <c r="G30" s="23" t="n">
        <v>106.041573201735</v>
      </c>
      <c r="H30" s="23" t="n">
        <v>106.675062972292</v>
      </c>
      <c r="I30" s="23" t="n">
        <v>101.363771123629</v>
      </c>
      <c r="J30" s="23" t="n">
        <v>70.0453367875648</v>
      </c>
    </row>
    <row r="31" customFormat="false" ht="13.5" hidden="false" customHeight="true" outlineLevel="0" collapsed="false">
      <c r="A31" s="20" t="n">
        <v>1998</v>
      </c>
      <c r="B31" s="21"/>
      <c r="C31" s="22" t="n">
        <v>8011</v>
      </c>
      <c r="D31" s="22" t="n">
        <v>8511</v>
      </c>
      <c r="E31" s="22" t="n">
        <v>4249</v>
      </c>
      <c r="F31" s="22" t="n">
        <v>6187</v>
      </c>
      <c r="G31" s="23" t="n">
        <v>112.974192638556</v>
      </c>
      <c r="H31" s="23" t="n">
        <v>111.648957103503</v>
      </c>
      <c r="I31" s="23" t="n">
        <v>124.276104124013</v>
      </c>
      <c r="J31" s="23" t="n">
        <v>143.018955154878</v>
      </c>
    </row>
    <row r="32" customFormat="false" ht="13.5" hidden="false" customHeight="true" outlineLevel="0" collapsed="false">
      <c r="A32" s="20" t="s">
        <v>28</v>
      </c>
      <c r="B32" s="21"/>
      <c r="C32" s="22" t="n">
        <v>9081</v>
      </c>
      <c r="D32" s="22" t="n">
        <v>9664</v>
      </c>
      <c r="E32" s="22" t="n">
        <v>4570</v>
      </c>
      <c r="F32" s="22" t="n">
        <v>6851</v>
      </c>
      <c r="G32" s="23" t="n">
        <v>113.36</v>
      </c>
      <c r="H32" s="23" t="n">
        <v>113.55</v>
      </c>
      <c r="I32" s="23" t="n">
        <v>107.55</v>
      </c>
      <c r="J32" s="23" t="n">
        <v>110.73</v>
      </c>
    </row>
    <row r="33" customFormat="false" ht="13.5" hidden="false" customHeight="true" outlineLevel="0" collapsed="false">
      <c r="A33" s="20" t="n">
        <v>2000</v>
      </c>
      <c r="B33" s="21"/>
      <c r="C33" s="22" t="n">
        <v>10050</v>
      </c>
      <c r="D33" s="22" t="n">
        <v>10744</v>
      </c>
      <c r="E33" s="22" t="n">
        <v>4785</v>
      </c>
      <c r="F33" s="22" t="n">
        <v>6989</v>
      </c>
      <c r="G33" s="23" t="n">
        <v>110.670630987777</v>
      </c>
      <c r="H33" s="23" t="n">
        <v>111.175496688742</v>
      </c>
      <c r="I33" s="23" t="n">
        <v>104.704595185996</v>
      </c>
      <c r="J33" s="23" t="n">
        <v>102.014304481098</v>
      </c>
    </row>
    <row r="34" customFormat="false" ht="13.5" hidden="false" customHeight="true" outlineLevel="0" collapsed="false">
      <c r="A34" s="24" t="n">
        <v>2001</v>
      </c>
      <c r="B34" s="25"/>
      <c r="C34" s="22" t="n">
        <v>12906</v>
      </c>
      <c r="D34" s="22" t="n">
        <v>14028</v>
      </c>
      <c r="E34" s="22" t="n">
        <v>6101</v>
      </c>
      <c r="F34" s="22" t="n">
        <v>8841</v>
      </c>
      <c r="G34" s="23" t="n">
        <v>128.417910447761</v>
      </c>
      <c r="H34" s="23" t="n">
        <v>130.565897244974</v>
      </c>
      <c r="I34" s="23" t="n">
        <v>127.502612330199</v>
      </c>
      <c r="J34" s="23" t="n">
        <v>126.498783803119</v>
      </c>
    </row>
    <row r="35" customFormat="false" ht="13.5" hidden="false" customHeight="true" outlineLevel="0" collapsed="false">
      <c r="A35" s="24" t="n">
        <v>2002</v>
      </c>
      <c r="B35" s="25"/>
      <c r="C35" s="22" t="n">
        <v>14472</v>
      </c>
      <c r="D35" s="22" t="n">
        <v>15816</v>
      </c>
      <c r="E35" s="22" t="n">
        <v>7211</v>
      </c>
      <c r="F35" s="22" t="n">
        <v>9585</v>
      </c>
      <c r="G35" s="23" t="n">
        <f aca="false">C35/C34*100</f>
        <v>112.133891213389</v>
      </c>
      <c r="H35" s="23" t="n">
        <f aca="false">D35/D34*100</f>
        <v>112.745936698033</v>
      </c>
      <c r="I35" s="23" t="n">
        <f aca="false">E35/E34*100</f>
        <v>118.193738731356</v>
      </c>
      <c r="J35" s="23" t="n">
        <f aca="false">F35/F34*100</f>
        <v>108.41533763149</v>
      </c>
    </row>
    <row r="36" customFormat="false" ht="13.5" hidden="false" customHeight="true" outlineLevel="0" collapsed="false">
      <c r="A36" s="24" t="n">
        <v>2003</v>
      </c>
      <c r="B36" s="25"/>
      <c r="C36" s="22" t="n">
        <v>15356</v>
      </c>
      <c r="D36" s="22" t="n">
        <v>16692</v>
      </c>
      <c r="E36" s="22" t="n">
        <v>8306</v>
      </c>
      <c r="F36" s="22" t="n">
        <v>10341</v>
      </c>
      <c r="G36" s="23" t="n">
        <f aca="false">C36/C35*100</f>
        <v>106.108347153123</v>
      </c>
      <c r="H36" s="23" t="n">
        <f aca="false">D36/D35*100</f>
        <v>105.538694992413</v>
      </c>
      <c r="I36" s="23" t="n">
        <f aca="false">E36/E35*100</f>
        <v>115.185133823325</v>
      </c>
      <c r="J36" s="23" t="n">
        <f aca="false">F36/F35*100</f>
        <v>107.887323943662</v>
      </c>
    </row>
    <row r="37" customFormat="false" ht="13.5" hidden="false" customHeight="true" outlineLevel="0" collapsed="false">
      <c r="A37" s="24" t="n">
        <v>2004</v>
      </c>
      <c r="B37" s="25"/>
      <c r="C37" s="22" t="n">
        <v>17229</v>
      </c>
      <c r="D37" s="22" t="n">
        <v>18686.135684217</v>
      </c>
      <c r="E37" s="22" t="n">
        <v>10302.1387919956</v>
      </c>
      <c r="F37" s="22" t="n">
        <v>11291.2508407409</v>
      </c>
      <c r="G37" s="23" t="n">
        <f aca="false">C37/C36*100</f>
        <v>112.197186767387</v>
      </c>
      <c r="H37" s="23" t="n">
        <f aca="false">D37/D36*100</f>
        <v>111.946655189414</v>
      </c>
      <c r="I37" s="23" t="n">
        <f aca="false">E37/E36*100</f>
        <v>124.032492077963</v>
      </c>
      <c r="J37" s="23" t="n">
        <f aca="false">F37/F36*100</f>
        <v>109.189158115665</v>
      </c>
    </row>
    <row r="38" customFormat="false" ht="13.5" hidden="false" customHeight="true" outlineLevel="0" collapsed="false">
      <c r="A38" s="24" t="n">
        <v>2005</v>
      </c>
      <c r="B38" s="25"/>
      <c r="C38" s="22" t="n">
        <v>19084</v>
      </c>
      <c r="D38" s="22" t="n">
        <v>21158</v>
      </c>
      <c r="E38" s="22" t="n">
        <v>10080</v>
      </c>
      <c r="F38" s="22" t="n">
        <v>13591</v>
      </c>
      <c r="G38" s="23" t="n">
        <f aca="false">C38/C37*100</f>
        <v>110.766730512508</v>
      </c>
      <c r="H38" s="23" t="n">
        <f aca="false">D38/D37*100</f>
        <v>113.228333335238</v>
      </c>
      <c r="I38" s="23" t="n">
        <f aca="false">E38/E37*100</f>
        <v>97.8437604415873</v>
      </c>
      <c r="J38" s="23" t="n">
        <f aca="false">F38/F37*100</f>
        <v>120.367532275177</v>
      </c>
    </row>
    <row r="39" customFormat="false" ht="13.5" hidden="false" customHeight="true" outlineLevel="0" collapsed="false">
      <c r="A39" s="24" t="n">
        <v>2006</v>
      </c>
      <c r="B39" s="25"/>
      <c r="C39" s="22" t="n">
        <v>22679</v>
      </c>
      <c r="D39" s="22" t="n">
        <v>24984</v>
      </c>
      <c r="E39" s="22" t="n">
        <v>11322</v>
      </c>
      <c r="F39" s="22" t="n">
        <v>16588</v>
      </c>
      <c r="G39" s="23" t="n">
        <f aca="false">C39/C38*100</f>
        <v>118.837769859568</v>
      </c>
      <c r="H39" s="23" t="n">
        <f aca="false">D39/D38*100</f>
        <v>118.082994611967</v>
      </c>
      <c r="I39" s="23" t="n">
        <f aca="false">E39/E38*100</f>
        <v>112.321428571429</v>
      </c>
      <c r="J39" s="23" t="n">
        <f aca="false">F39/F38*100</f>
        <v>122.051357516003</v>
      </c>
    </row>
    <row r="40" customFormat="false" ht="13.5" hidden="false" customHeight="true" outlineLevel="0" collapsed="false">
      <c r="A40" s="24" t="n">
        <v>2007</v>
      </c>
      <c r="B40" s="25"/>
      <c r="C40" s="26" t="n">
        <v>26166</v>
      </c>
      <c r="D40" s="26" t="n">
        <v>29683</v>
      </c>
      <c r="E40" s="26" t="n">
        <v>13228</v>
      </c>
      <c r="F40" s="26" t="n">
        <v>17118</v>
      </c>
      <c r="G40" s="23" t="n">
        <f aca="false">C40/C39*100</f>
        <v>115.37545747167</v>
      </c>
      <c r="H40" s="23" t="n">
        <f aca="false">D40/D39*100</f>
        <v>118.808037143772</v>
      </c>
      <c r="I40" s="23" t="n">
        <f aca="false">E40/E39*100</f>
        <v>116.834481540364</v>
      </c>
      <c r="J40" s="23" t="n">
        <f aca="false">F40/F39*100</f>
        <v>103.195080781288</v>
      </c>
    </row>
    <row r="41" customFormat="false" ht="13.5" hidden="false" customHeight="true" outlineLevel="0" collapsed="false">
      <c r="A41" s="20" t="s">
        <v>29</v>
      </c>
      <c r="B41" s="21"/>
      <c r="C41" s="26" t="n">
        <v>30983</v>
      </c>
      <c r="D41" s="26" t="n">
        <v>35454</v>
      </c>
      <c r="E41" s="26" t="n">
        <v>15342</v>
      </c>
      <c r="F41" s="26" t="n">
        <v>19857</v>
      </c>
      <c r="G41" s="23" t="n">
        <v>118.409386226401</v>
      </c>
      <c r="H41" s="23" t="n">
        <v>119.442104908534</v>
      </c>
      <c r="I41" s="23" t="n">
        <v>115.98125188993</v>
      </c>
      <c r="J41" s="23" t="n">
        <v>116.000701016474</v>
      </c>
    </row>
    <row r="42" customFormat="false" ht="13.5" hidden="false" customHeight="true" outlineLevel="0" collapsed="false">
      <c r="A42" s="20" t="s">
        <v>30</v>
      </c>
      <c r="B42" s="21"/>
      <c r="C42" s="26" t="n">
        <v>33561</v>
      </c>
      <c r="D42" s="26" t="n">
        <v>38876</v>
      </c>
      <c r="E42" s="26" t="n">
        <v>18283</v>
      </c>
      <c r="F42" s="26" t="n">
        <v>20046</v>
      </c>
      <c r="G42" s="23" t="n">
        <v>108.320691992383</v>
      </c>
      <c r="H42" s="23" t="n">
        <v>109.651943363231</v>
      </c>
      <c r="I42" s="23" t="n">
        <v>119.169599791422</v>
      </c>
      <c r="J42" s="23" t="n">
        <v>100.951805408672</v>
      </c>
    </row>
    <row r="43" customFormat="false" ht="13.5" hidden="false" customHeight="true" outlineLevel="0" collapsed="false">
      <c r="A43" s="20" t="s">
        <v>31</v>
      </c>
      <c r="B43" s="21"/>
      <c r="C43" s="26" t="n">
        <v>37182</v>
      </c>
      <c r="D43" s="26" t="n">
        <v>42906</v>
      </c>
      <c r="E43" s="26" t="n">
        <v>20672</v>
      </c>
      <c r="F43" s="26" t="n">
        <v>23442</v>
      </c>
      <c r="G43" s="23" t="n">
        <f aca="false">C43/C42*100</f>
        <v>110.789309019398</v>
      </c>
      <c r="H43" s="23" t="n">
        <f aca="false">D43/D42*100</f>
        <v>110.36629282848</v>
      </c>
      <c r="I43" s="23" t="n">
        <f aca="false">E43/E42*100</f>
        <v>113.066783350654</v>
      </c>
      <c r="J43" s="23" t="n">
        <f aca="false">F43/F42*100</f>
        <v>116.941035618078</v>
      </c>
    </row>
    <row r="44" customFormat="false" ht="13.5" hidden="false" customHeight="true" outlineLevel="0" collapsed="false">
      <c r="A44" s="27" t="s">
        <v>32</v>
      </c>
      <c r="B44" s="28" t="s">
        <v>33</v>
      </c>
      <c r="C44" s="22" t="n">
        <v>32989</v>
      </c>
      <c r="D44" s="26" t="n">
        <v>40161</v>
      </c>
      <c r="E44" s="26" t="n">
        <v>17811</v>
      </c>
      <c r="F44" s="26" t="n">
        <v>22819</v>
      </c>
      <c r="G44" s="23" t="n">
        <v>114.553093964859</v>
      </c>
      <c r="H44" s="23" t="n">
        <v>113.990122615804</v>
      </c>
      <c r="I44" s="23" t="n">
        <v>111.332666583323</v>
      </c>
      <c r="J44" s="23" t="n">
        <v>121.746785466574</v>
      </c>
      <c r="P44" s="29"/>
      <c r="Q44" s="30"/>
    </row>
    <row r="45" customFormat="false" ht="13.5" hidden="false" customHeight="true" outlineLevel="0" collapsed="false">
      <c r="A45" s="27" t="s">
        <v>34</v>
      </c>
      <c r="B45" s="28" t="s">
        <v>35</v>
      </c>
      <c r="C45" s="26" t="n">
        <v>42389</v>
      </c>
      <c r="D45" s="26" t="n">
        <v>44914</v>
      </c>
      <c r="E45" s="26" t="n">
        <v>30116</v>
      </c>
      <c r="F45" s="26" t="n">
        <v>25747</v>
      </c>
      <c r="G45" s="23" t="n">
        <v>110.47720816284</v>
      </c>
      <c r="H45" s="23" t="n">
        <v>110.770217278714</v>
      </c>
      <c r="I45" s="23" t="n">
        <v>116.484876614837</v>
      </c>
      <c r="J45" s="23" t="n">
        <v>109.641016905847</v>
      </c>
      <c r="M45" s="31"/>
      <c r="N45" s="31"/>
    </row>
    <row r="46" customFormat="false" ht="13.5" hidden="false" customHeight="true" outlineLevel="0" collapsed="false">
      <c r="A46" s="27" t="s">
        <v>36</v>
      </c>
      <c r="B46" s="28" t="s">
        <v>37</v>
      </c>
      <c r="C46" s="26" t="n">
        <v>33702</v>
      </c>
      <c r="D46" s="26" t="n">
        <v>36567</v>
      </c>
      <c r="E46" s="26" t="n">
        <v>29478</v>
      </c>
      <c r="F46" s="26" t="n">
        <v>21111</v>
      </c>
      <c r="G46" s="23" t="n">
        <v>102.136557868897</v>
      </c>
      <c r="H46" s="23" t="n">
        <v>104.325126244615</v>
      </c>
      <c r="I46" s="23" t="n">
        <v>120.816426902742</v>
      </c>
      <c r="J46" s="23" t="n">
        <v>86.5417725670247</v>
      </c>
    </row>
    <row r="47" customFormat="false" ht="13.5" hidden="false" customHeight="true" outlineLevel="0" collapsed="false">
      <c r="A47" s="27" t="s">
        <v>38</v>
      </c>
      <c r="B47" s="28" t="s">
        <v>39</v>
      </c>
      <c r="C47" s="26" t="n">
        <v>36689</v>
      </c>
      <c r="D47" s="26" t="n">
        <v>39228</v>
      </c>
      <c r="E47" s="26" t="n">
        <v>19597</v>
      </c>
      <c r="F47" s="26" t="n">
        <v>25715</v>
      </c>
      <c r="G47" s="23" t="n">
        <v>104.256770196925</v>
      </c>
      <c r="H47" s="23" t="n">
        <v>103.948274948328</v>
      </c>
      <c r="I47" s="23" t="n">
        <v>83.9775454233802</v>
      </c>
      <c r="J47" s="23" t="n">
        <v>122.709486543233</v>
      </c>
    </row>
    <row r="48" customFormat="false" ht="13.5" hidden="false" customHeight="true" outlineLevel="0" collapsed="false">
      <c r="A48" s="27" t="s">
        <v>40</v>
      </c>
      <c r="B48" s="28" t="s">
        <v>41</v>
      </c>
      <c r="C48" s="26" t="n">
        <v>34150</v>
      </c>
      <c r="D48" s="26" t="n">
        <v>39154</v>
      </c>
      <c r="E48" s="26" t="n">
        <v>41602</v>
      </c>
      <c r="F48" s="26" t="n">
        <v>17533</v>
      </c>
      <c r="G48" s="23" t="n">
        <v>105.953895318172</v>
      </c>
      <c r="H48" s="23" t="n">
        <v>104.900200937709</v>
      </c>
      <c r="I48" s="23" t="n">
        <v>112.295192593192</v>
      </c>
      <c r="J48" s="23" t="n">
        <v>113.80630923017</v>
      </c>
    </row>
    <row r="49" customFormat="false" ht="13.5" hidden="false" customHeight="true" outlineLevel="0" collapsed="false">
      <c r="A49" s="27" t="s">
        <v>42</v>
      </c>
      <c r="B49" s="28" t="s">
        <v>43</v>
      </c>
      <c r="C49" s="26" t="n">
        <v>41757</v>
      </c>
      <c r="D49" s="26" t="n">
        <v>40702</v>
      </c>
      <c r="E49" s="26" t="n">
        <v>45073</v>
      </c>
      <c r="F49" s="26" t="n">
        <v>54754</v>
      </c>
      <c r="G49" s="23" t="n">
        <v>113.779291553134</v>
      </c>
      <c r="H49" s="23" t="n">
        <v>113.328692746763</v>
      </c>
      <c r="I49" s="23" t="n">
        <v>106.359431780641</v>
      </c>
      <c r="J49" s="23" t="n">
        <v>119.092570036541</v>
      </c>
    </row>
    <row r="50" customFormat="false" ht="13.5" hidden="false" customHeight="true" outlineLevel="0" collapsed="false">
      <c r="A50" s="27" t="s">
        <v>44</v>
      </c>
      <c r="B50" s="28" t="s">
        <v>45</v>
      </c>
      <c r="C50" s="26" t="n">
        <v>40931</v>
      </c>
      <c r="D50" s="26" t="n">
        <v>41699</v>
      </c>
      <c r="E50" s="26" t="n">
        <v>30040</v>
      </c>
      <c r="F50" s="26" t="n">
        <v>22256</v>
      </c>
      <c r="G50" s="23" t="n">
        <v>97.5220985918849</v>
      </c>
      <c r="H50" s="23" t="n">
        <v>96.7943361188487</v>
      </c>
      <c r="I50" s="23" t="n">
        <v>99.0340553192892</v>
      </c>
      <c r="J50" s="23" t="n">
        <v>108.857911469797</v>
      </c>
    </row>
    <row r="51" customFormat="false" ht="13.5" hidden="false" customHeight="true" outlineLevel="0" collapsed="false">
      <c r="A51" s="27" t="s">
        <v>46</v>
      </c>
      <c r="B51" s="28" t="s">
        <v>47</v>
      </c>
      <c r="C51" s="26" t="n">
        <v>51835</v>
      </c>
      <c r="D51" s="26" t="n">
        <v>54991</v>
      </c>
      <c r="E51" s="26" t="n">
        <v>30958</v>
      </c>
      <c r="F51" s="26" t="n">
        <v>31623</v>
      </c>
      <c r="G51" s="23" t="n">
        <v>108.421008596708</v>
      </c>
      <c r="H51" s="23" t="n">
        <v>108.882288882289</v>
      </c>
      <c r="I51" s="23" t="n">
        <v>116.43598615917</v>
      </c>
      <c r="J51" s="23" t="n">
        <v>103.326253880085</v>
      </c>
    </row>
    <row r="52" customFormat="false" ht="13.5" hidden="false" customHeight="true" outlineLevel="0" collapsed="false">
      <c r="A52" s="27"/>
      <c r="B52" s="28" t="s">
        <v>48</v>
      </c>
      <c r="C52" s="26"/>
      <c r="D52" s="26"/>
      <c r="E52" s="26"/>
      <c r="F52" s="26"/>
      <c r="G52" s="23"/>
      <c r="H52" s="23"/>
      <c r="I52" s="23"/>
      <c r="J52" s="23"/>
    </row>
    <row r="53" customFormat="false" ht="4.5" hidden="false" customHeight="true" outlineLevel="0" collapsed="false">
      <c r="A53" s="32"/>
      <c r="B53" s="33"/>
      <c r="C53" s="34"/>
      <c r="D53" s="34"/>
      <c r="E53" s="34"/>
      <c r="F53" s="34"/>
      <c r="G53" s="35"/>
      <c r="H53" s="35"/>
      <c r="I53" s="35"/>
      <c r="J53" s="35"/>
    </row>
    <row r="54" customFormat="false" ht="1.5" hidden="false" customHeight="true" outlineLevel="0" collapsed="false"/>
  </sheetData>
  <mergeCells count="14">
    <mergeCell ref="A1:J1"/>
    <mergeCell ref="A2:J2"/>
    <mergeCell ref="A4:A7"/>
    <mergeCell ref="B4:B7"/>
    <mergeCell ref="C4:F4"/>
    <mergeCell ref="G4:J4"/>
    <mergeCell ref="C5:F5"/>
    <mergeCell ref="G5:J5"/>
    <mergeCell ref="C6:C7"/>
    <mergeCell ref="G6:G7"/>
    <mergeCell ref="A8:A11"/>
    <mergeCell ref="B8:B11"/>
    <mergeCell ref="C8:C11"/>
    <mergeCell ref="G8:G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8:39Z</dcterms:created>
  <dc:creator>clq</dc:creator>
  <dc:description/>
  <dc:language>en-US</dc:language>
  <cp:lastModifiedBy>yxw</cp:lastModifiedBy>
  <cp:lastPrinted>2011-07-06T07:05:55Z</cp:lastPrinted>
  <dcterms:modified xsi:type="dcterms:W3CDTF">2011-07-06T07:05:56Z</dcterms:modified>
  <cp:revision>0</cp:revision>
  <dc:subject/>
  <dc:title/>
</cp:coreProperties>
</file>